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Bell Only</t>
  </si>
  <si>
    <t xml:space="preserve">Call A Friend</t>
  </si>
  <si>
    <t xml:space="preserve">Policed </t>
  </si>
  <si>
    <t xml:space="preserve">Policed</t>
  </si>
  <si>
    <t xml:space="preserve">Option Number</t>
  </si>
  <si>
    <t xml:space="preserve">Monitoring Options</t>
  </si>
  <si>
    <t xml:space="preserve">-</t>
  </si>
  <si>
    <t xml:space="preserve">Speech Dialler</t>
  </si>
  <si>
    <t xml:space="preserve">Digital Communicator</t>
  </si>
  <si>
    <t xml:space="preserve">Redcare Secure 2</t>
  </si>
  <si>
    <t xml:space="preserve">Emizon 21 2</t>
  </si>
  <si>
    <t xml:space="preserve">Redcare Secure 3</t>
  </si>
  <si>
    <t xml:space="preserve">Redcare Secure 4</t>
  </si>
  <si>
    <t xml:space="preserve">Redcare Classic</t>
  </si>
  <si>
    <t xml:space="preserve">Redcare GSM</t>
  </si>
  <si>
    <t xml:space="preserve">Hardware</t>
  </si>
  <si>
    <t xml:space="preserve">Bramah</t>
  </si>
  <si>
    <t xml:space="preserve">Built in to Alarm Panel</t>
  </si>
  <si>
    <t xml:space="preserve">BT Redcare</t>
  </si>
  <si>
    <t xml:space="preserve">Emizon 21 </t>
  </si>
  <si>
    <t xml:space="preserve">Service Provider</t>
  </si>
  <si>
    <t xml:space="preserve">Emizon 21</t>
  </si>
  <si>
    <t xml:space="preserve">Telephone Line</t>
  </si>
  <si>
    <t xml:space="preserve">Any PSTN line</t>
  </si>
  <si>
    <t xml:space="preserve">Any PSTN Line</t>
  </si>
  <si>
    <t xml:space="preserve">Broadband - IP</t>
  </si>
  <si>
    <t xml:space="preserve">ADSL Line</t>
  </si>
  <si>
    <t xml:space="preserve">BT PSTN Line</t>
  </si>
  <si>
    <t xml:space="preserve">Telephone Socket</t>
  </si>
  <si>
    <t xml:space="preserve">Any Provider</t>
  </si>
  <si>
    <t xml:space="preserve">Ethernet</t>
  </si>
  <si>
    <t xml:space="preserve">Ethernet </t>
  </si>
  <si>
    <t xml:space="preserve">BT</t>
  </si>
  <si>
    <t xml:space="preserve">System Grade</t>
  </si>
  <si>
    <t xml:space="preserve">2X</t>
  </si>
  <si>
    <t xml:space="preserve">No. Maintenance Vists pa</t>
  </si>
  <si>
    <t xml:space="preserve">Police £ (incl Vat)</t>
  </si>
  <si>
    <t xml:space="preserve">Set Up £</t>
  </si>
  <si>
    <t xml:space="preserve">Monitoring</t>
  </si>
  <si>
    <t xml:space="preserve">Std Maintenance + 24hr</t>
  </si>
  <si>
    <t xml:space="preserve">Year 1 Cost </t>
  </si>
  <si>
    <t xml:space="preserve">Year 1 Cost incl 15 %vat</t>
  </si>
  <si>
    <t xml:space="preserve">Year 2 Cost</t>
  </si>
  <si>
    <t xml:space="preserve">Year 2 Cost incl 15% vat</t>
  </si>
  <si>
    <t xml:space="preserve">Notes:</t>
  </si>
  <si>
    <t xml:space="preserve">Bramah will charge an increased Maintenance and 24 hour cost for a site in excess of 25 devices;</t>
  </si>
  <si>
    <t xml:space="preserve">The price matrix is set out as an explanatory guide to a customers options;</t>
  </si>
  <si>
    <t xml:space="preserve">Prices will change should wireless systems be involved, or if fire is involved or if the property has unique require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;[RED]&quot;-£&quot;#,##0.00"/>
    <numFmt numFmtId="166" formatCode="\£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41"/>
    <col collapsed="false" customWidth="true" hidden="false" outlineLevel="0" max="3" min="3" style="0" width="14.7"/>
    <col collapsed="false" customWidth="true" hidden="false" outlineLevel="0" max="4" min="4" style="0" width="21.13"/>
    <col collapsed="false" customWidth="true" hidden="false" outlineLevel="0" max="8" min="5" style="0" width="17.56"/>
    <col collapsed="false" customWidth="true" hidden="false" outlineLevel="0" max="9" min="9" style="0" width="15.7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3" t="s">
        <v>3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7" t="s">
        <v>4</v>
      </c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6" t="n">
        <v>9</v>
      </c>
    </row>
    <row r="4" customFormat="false" ht="12.75" hidden="false" customHeight="fals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3" t="s">
        <v>14</v>
      </c>
    </row>
    <row r="6" customFormat="false" ht="12.75" hidden="false" customHeight="false" outlineLevel="0" collapsed="false">
      <c r="A6" s="7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2.75" hidden="false" customHeight="false" outlineLevel="0" collapsed="false">
      <c r="A7" s="7" t="s">
        <v>15</v>
      </c>
      <c r="B7" s="14" t="s">
        <v>6</v>
      </c>
      <c r="C7" s="14" t="s">
        <v>16</v>
      </c>
      <c r="D7" s="14" t="s">
        <v>17</v>
      </c>
      <c r="E7" s="14" t="s">
        <v>18</v>
      </c>
      <c r="F7" s="14" t="s">
        <v>19</v>
      </c>
      <c r="G7" s="14" t="s">
        <v>18</v>
      </c>
      <c r="H7" s="14" t="s">
        <v>18</v>
      </c>
      <c r="I7" s="14" t="s">
        <v>18</v>
      </c>
      <c r="J7" s="15" t="s">
        <v>18</v>
      </c>
    </row>
    <row r="8" customFormat="false" ht="12.75" hidden="false" customHeight="false" outlineLevel="0" collapsed="false">
      <c r="A8" s="7"/>
      <c r="B8" s="14"/>
      <c r="C8" s="14"/>
      <c r="D8" s="14"/>
      <c r="E8" s="14"/>
      <c r="F8" s="14"/>
      <c r="G8" s="14"/>
      <c r="H8" s="14"/>
      <c r="I8" s="14"/>
      <c r="J8" s="15"/>
    </row>
    <row r="9" customFormat="false" ht="12.75" hidden="false" customHeight="false" outlineLevel="0" collapsed="false">
      <c r="A9" s="7" t="s">
        <v>20</v>
      </c>
      <c r="B9" s="14" t="s">
        <v>6</v>
      </c>
      <c r="C9" s="14" t="s">
        <v>6</v>
      </c>
      <c r="D9" s="14" t="s">
        <v>6</v>
      </c>
      <c r="E9" s="14" t="s">
        <v>18</v>
      </c>
      <c r="F9" s="14" t="s">
        <v>21</v>
      </c>
      <c r="G9" s="14" t="s">
        <v>18</v>
      </c>
      <c r="H9" s="14" t="s">
        <v>18</v>
      </c>
      <c r="I9" s="14" t="s">
        <v>18</v>
      </c>
      <c r="J9" s="15" t="s">
        <v>18</v>
      </c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2.75" hidden="false" customHeight="false" outlineLevel="0" collapsed="false">
      <c r="A11" s="16" t="s">
        <v>22</v>
      </c>
      <c r="B11" s="17" t="s">
        <v>6</v>
      </c>
      <c r="C11" s="17" t="s">
        <v>23</v>
      </c>
      <c r="D11" s="17" t="s">
        <v>24</v>
      </c>
      <c r="E11" s="17" t="s">
        <v>24</v>
      </c>
      <c r="F11" s="17" t="s">
        <v>25</v>
      </c>
      <c r="G11" s="17" t="s">
        <v>24</v>
      </c>
      <c r="H11" s="17" t="s">
        <v>26</v>
      </c>
      <c r="I11" s="17" t="s">
        <v>27</v>
      </c>
      <c r="J11" s="18" t="s">
        <v>2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2.75" hidden="false" customHeight="false" outlineLevel="0" collapsed="false">
      <c r="A13" s="16" t="s">
        <v>28</v>
      </c>
      <c r="B13" s="17" t="s">
        <v>6</v>
      </c>
      <c r="C13" s="17" t="s">
        <v>29</v>
      </c>
      <c r="D13" s="17" t="s">
        <v>29</v>
      </c>
      <c r="E13" s="17" t="s">
        <v>29</v>
      </c>
      <c r="F13" s="17" t="s">
        <v>30</v>
      </c>
      <c r="G13" s="17" t="s">
        <v>29</v>
      </c>
      <c r="H13" s="17" t="s">
        <v>31</v>
      </c>
      <c r="I13" s="17" t="s">
        <v>32</v>
      </c>
      <c r="J13" s="18" t="s">
        <v>32</v>
      </c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2.75" hidden="false" customHeight="false" outlineLevel="0" collapsed="false">
      <c r="A15" s="16" t="s">
        <v>33</v>
      </c>
      <c r="B15" s="17" t="s">
        <v>34</v>
      </c>
      <c r="C15" s="17" t="s">
        <v>34</v>
      </c>
      <c r="D15" s="17" t="n">
        <v>2</v>
      </c>
      <c r="E15" s="17" t="n">
        <v>2</v>
      </c>
      <c r="F15" s="17" t="n">
        <v>2</v>
      </c>
      <c r="G15" s="17" t="n">
        <v>3</v>
      </c>
      <c r="H15" s="17" t="n">
        <v>4</v>
      </c>
      <c r="I15" s="17" t="n">
        <v>4</v>
      </c>
      <c r="J15" s="18" t="n">
        <v>4</v>
      </c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2.75" hidden="false" customHeight="false" outlineLevel="0" collapsed="false">
      <c r="A17" s="16" t="s">
        <v>35</v>
      </c>
      <c r="B17" s="17" t="n">
        <v>1</v>
      </c>
      <c r="C17" s="17" t="n">
        <v>1</v>
      </c>
      <c r="D17" s="17" t="n">
        <v>2</v>
      </c>
      <c r="E17" s="17" t="n">
        <v>2</v>
      </c>
      <c r="F17" s="17" t="n">
        <v>2</v>
      </c>
      <c r="G17" s="17" t="n">
        <v>2</v>
      </c>
      <c r="H17" s="17" t="n">
        <v>2</v>
      </c>
      <c r="I17" s="17" t="n">
        <v>2</v>
      </c>
      <c r="J17" s="18" t="n">
        <v>2</v>
      </c>
    </row>
    <row r="18" customFormat="false" ht="13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3.5" hidden="false" customHeight="false" outlineLevel="0" collapsed="false">
      <c r="A19" s="19" t="s">
        <v>36</v>
      </c>
      <c r="B19" s="20" t="s">
        <v>6</v>
      </c>
      <c r="C19" s="20" t="s">
        <v>6</v>
      </c>
      <c r="D19" s="21" t="n">
        <v>47.58</v>
      </c>
      <c r="E19" s="21" t="n">
        <v>47.58</v>
      </c>
      <c r="F19" s="21" t="n">
        <v>47.58</v>
      </c>
      <c r="G19" s="21" t="n">
        <v>47.58</v>
      </c>
      <c r="H19" s="21" t="n">
        <v>47.58</v>
      </c>
      <c r="I19" s="21" t="n">
        <v>47.58</v>
      </c>
      <c r="J19" s="22" t="n">
        <v>47.58</v>
      </c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2.75" hidden="false" customHeight="false" outlineLevel="0" collapsed="false">
      <c r="A21" s="16" t="s">
        <v>37</v>
      </c>
      <c r="B21" s="23" t="n">
        <v>0</v>
      </c>
      <c r="C21" s="23" t="n">
        <v>165</v>
      </c>
      <c r="D21" s="23" t="n">
        <v>100</v>
      </c>
      <c r="E21" s="23" t="n">
        <v>110</v>
      </c>
      <c r="F21" s="23" t="n">
        <v>110</v>
      </c>
      <c r="G21" s="23" t="n">
        <v>110</v>
      </c>
      <c r="H21" s="23" t="n">
        <v>240</v>
      </c>
      <c r="I21" s="23" t="n">
        <v>232</v>
      </c>
      <c r="J21" s="24" t="n">
        <v>268</v>
      </c>
    </row>
    <row r="22" customFormat="false" ht="12.75" hidden="false" customHeight="false" outlineLevel="0" collapsed="false">
      <c r="A22" s="16"/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2.75" hidden="false" customHeight="false" outlineLevel="0" collapsed="false">
      <c r="A23" s="16" t="s">
        <v>38</v>
      </c>
      <c r="B23" s="23" t="n">
        <v>0</v>
      </c>
      <c r="C23" s="23" t="n">
        <v>0</v>
      </c>
      <c r="D23" s="23" t="n">
        <v>80</v>
      </c>
      <c r="E23" s="23" t="n">
        <v>160</v>
      </c>
      <c r="F23" s="23" t="n">
        <v>160</v>
      </c>
      <c r="G23" s="23" t="n">
        <v>280</v>
      </c>
      <c r="H23" s="23" t="n">
        <v>200</v>
      </c>
      <c r="I23" s="23" t="n">
        <v>375</v>
      </c>
      <c r="J23" s="24" t="n">
        <v>475</v>
      </c>
    </row>
    <row r="24" customFormat="false" ht="12.75" hidden="false" customHeight="false" outlineLevel="0" collapsed="false">
      <c r="A24" s="16"/>
      <c r="B24" s="23"/>
      <c r="C24" s="23"/>
      <c r="D24" s="23"/>
      <c r="E24" s="23"/>
      <c r="F24" s="23"/>
      <c r="G24" s="23"/>
      <c r="H24" s="23"/>
      <c r="I24" s="23"/>
      <c r="J24" s="24"/>
    </row>
    <row r="25" customFormat="false" ht="12.75" hidden="false" customHeight="false" outlineLevel="0" collapsed="false">
      <c r="A25" s="25" t="s">
        <v>39</v>
      </c>
      <c r="B25" s="26" t="n">
        <v>95</v>
      </c>
      <c r="C25" s="26" t="n">
        <v>95</v>
      </c>
      <c r="D25" s="26" t="n">
        <v>160</v>
      </c>
      <c r="E25" s="26" t="n">
        <v>160</v>
      </c>
      <c r="F25" s="26" t="n">
        <v>160</v>
      </c>
      <c r="G25" s="26" t="n">
        <v>160</v>
      </c>
      <c r="H25" s="26" t="n">
        <v>160</v>
      </c>
      <c r="I25" s="26" t="n">
        <v>160</v>
      </c>
      <c r="J25" s="27" t="n">
        <v>160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30"/>
    </row>
    <row r="27" customFormat="false" ht="12.75" hidden="false" customHeight="false" outlineLevel="0" collapsed="false">
      <c r="A27" s="16" t="s">
        <v>40</v>
      </c>
      <c r="B27" s="31" t="n">
        <f aca="false">SUM(B21:B25)</f>
        <v>95</v>
      </c>
      <c r="C27" s="31" t="n">
        <f aca="false">SUM(C21:C25)</f>
        <v>260</v>
      </c>
      <c r="D27" s="31" t="n">
        <f aca="false">SUM(D21:D25)</f>
        <v>340</v>
      </c>
      <c r="E27" s="31" t="n">
        <f aca="false">SUM(E21:E25)</f>
        <v>430</v>
      </c>
      <c r="F27" s="31" t="n">
        <f aca="false">SUM(F21:F25)</f>
        <v>430</v>
      </c>
      <c r="G27" s="31" t="n">
        <f aca="false">SUM(G21:G25)</f>
        <v>550</v>
      </c>
      <c r="H27" s="31" t="n">
        <f aca="false">SUM(H21:H25)</f>
        <v>600</v>
      </c>
      <c r="I27" s="31" t="n">
        <f aca="false">SUM(I21:I25)</f>
        <v>767</v>
      </c>
      <c r="J27" s="32" t="n">
        <f aca="false">SUM(J21:J25)</f>
        <v>903</v>
      </c>
    </row>
    <row r="28" customFormat="false" ht="12.75" hidden="false" customHeight="false" outlineLevel="0" collapsed="false">
      <c r="A28" s="16"/>
      <c r="B28" s="31"/>
      <c r="C28" s="31"/>
      <c r="D28" s="31"/>
      <c r="E28" s="31"/>
      <c r="F28" s="31"/>
      <c r="G28" s="31"/>
      <c r="H28" s="31"/>
      <c r="I28" s="31"/>
      <c r="J28" s="32"/>
    </row>
    <row r="29" customFormat="false" ht="12.75" hidden="false" customHeight="false" outlineLevel="0" collapsed="false">
      <c r="A29" s="33" t="s">
        <v>41</v>
      </c>
      <c r="B29" s="34" t="n">
        <f aca="false">B27*1.15</f>
        <v>109.25</v>
      </c>
      <c r="C29" s="34" t="n">
        <f aca="false">C27*1.15</f>
        <v>299</v>
      </c>
      <c r="D29" s="34" t="n">
        <f aca="false">D27*1.15</f>
        <v>391</v>
      </c>
      <c r="E29" s="34" t="n">
        <f aca="false">E27*1.15</f>
        <v>494.5</v>
      </c>
      <c r="F29" s="34" t="n">
        <f aca="false">F27*1.15</f>
        <v>494.5</v>
      </c>
      <c r="G29" s="34" t="n">
        <f aca="false">G27*1.15</f>
        <v>632.5</v>
      </c>
      <c r="H29" s="34" t="n">
        <f aca="false">H27*1.15</f>
        <v>690</v>
      </c>
      <c r="I29" s="34" t="n">
        <f aca="false">I27*1.15</f>
        <v>882.05</v>
      </c>
      <c r="J29" s="35" t="n">
        <f aca="false">J27*1.15</f>
        <v>1038.45</v>
      </c>
    </row>
    <row r="30" customFormat="false" ht="12.75" hidden="false" customHeight="fals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8"/>
    </row>
    <row r="31" customFormat="false" ht="12.75" hidden="false" customHeight="false" outlineLevel="0" collapsed="false">
      <c r="A31" s="16" t="s">
        <v>42</v>
      </c>
      <c r="B31" s="31" t="n">
        <f aca="false">B23+B25</f>
        <v>95</v>
      </c>
      <c r="C31" s="31" t="n">
        <f aca="false">C23+C25</f>
        <v>95</v>
      </c>
      <c r="D31" s="31" t="n">
        <f aca="false">D23+D25</f>
        <v>240</v>
      </c>
      <c r="E31" s="31" t="n">
        <f aca="false">E23+E25</f>
        <v>320</v>
      </c>
      <c r="F31" s="31" t="n">
        <v>300</v>
      </c>
      <c r="G31" s="31" t="n">
        <f aca="false">G23+G25</f>
        <v>440</v>
      </c>
      <c r="H31" s="31" t="n">
        <f aca="false">H23+H25</f>
        <v>360</v>
      </c>
      <c r="I31" s="31" t="n">
        <f aca="false">I23+I25</f>
        <v>535</v>
      </c>
      <c r="J31" s="32" t="n">
        <f aca="false">J23+J25</f>
        <v>635</v>
      </c>
    </row>
    <row r="32" customFormat="false" ht="12.75" hidden="false" customHeight="false" outlineLevel="0" collapsed="false">
      <c r="A32" s="16"/>
      <c r="B32" s="31"/>
      <c r="C32" s="31"/>
      <c r="D32" s="31"/>
      <c r="E32" s="31"/>
      <c r="F32" s="31"/>
      <c r="G32" s="31"/>
      <c r="H32" s="31"/>
      <c r="I32" s="31"/>
      <c r="J32" s="32"/>
    </row>
    <row r="33" customFormat="false" ht="13.5" hidden="false" customHeight="false" outlineLevel="0" collapsed="false">
      <c r="A33" s="39" t="s">
        <v>43</v>
      </c>
      <c r="B33" s="40" t="n">
        <f aca="false">B31*1.15</f>
        <v>109.25</v>
      </c>
      <c r="C33" s="40" t="n">
        <f aca="false">C31*1.15</f>
        <v>109.25</v>
      </c>
      <c r="D33" s="40" t="n">
        <f aca="false">D31*1.15</f>
        <v>276</v>
      </c>
      <c r="E33" s="40" t="n">
        <f aca="false">E31*1.15</f>
        <v>368</v>
      </c>
      <c r="F33" s="40" t="n">
        <f aca="false">F31*1.15</f>
        <v>345</v>
      </c>
      <c r="G33" s="40" t="n">
        <f aca="false">G31*1.15</f>
        <v>506</v>
      </c>
      <c r="H33" s="40" t="n">
        <f aca="false">H31*1.15</f>
        <v>414</v>
      </c>
      <c r="I33" s="40" t="n">
        <f aca="false">I31*1.15</f>
        <v>615.25</v>
      </c>
      <c r="J33" s="41" t="n">
        <f aca="false">J31*1.15</f>
        <v>730.25</v>
      </c>
    </row>
    <row r="35" customFormat="false" ht="12.75" hidden="false" customHeight="false" outlineLevel="0" collapsed="false">
      <c r="A35" s="0" t="s">
        <v>44</v>
      </c>
      <c r="B35" s="0" t="n">
        <v>1</v>
      </c>
      <c r="C35" s="0" t="s">
        <v>45</v>
      </c>
    </row>
    <row r="37" customFormat="false" ht="12.75" hidden="false" customHeight="false" outlineLevel="0" collapsed="false">
      <c r="B37" s="0" t="n">
        <v>2</v>
      </c>
      <c r="C37" s="0" t="s">
        <v>46</v>
      </c>
    </row>
    <row r="39" customFormat="false" ht="12.75" hidden="false" customHeight="false" outlineLevel="0" collapsed="false">
      <c r="B39" s="0" t="n">
        <v>3</v>
      </c>
      <c r="C39" s="0" t="s">
        <v>4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Burglar Alarm - Monitoring and Maintenance Options&amp;R&amp;F</oddHeader>
    <oddFooter>&amp;L&amp;D&amp;R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7:18:57Z</dcterms:created>
  <dc:creator>Jeremy Bramah</dc:creator>
  <dc:description/>
  <dc:language>en-US</dc:language>
  <cp:lastModifiedBy>Shaam Rodrigo</cp:lastModifiedBy>
  <cp:lastPrinted>2009-07-26T18:07:02Z</cp:lastPrinted>
  <dcterms:modified xsi:type="dcterms:W3CDTF">2009-08-26T20:17:09Z</dcterms:modified>
  <cp:revision>0</cp:revision>
  <dc:subject/>
  <dc:title/>
</cp:coreProperties>
</file>